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dev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Natural Resource Inventory Estimates of Developed Land (1000s of acres) in 1987, as made in 1987, 1992, and 1997</t>
  </si>
  <si>
    <t xml:space="preserve">87 in 92</t>
  </si>
  <si>
    <t xml:space="preserve">87 in 97</t>
  </si>
  <si>
    <t xml:space="preserve">87 in r97</t>
  </si>
  <si>
    <t xml:space="preserve">97 in r97</t>
  </si>
  <si>
    <t xml:space="preserve">Max/min</t>
  </si>
  <si>
    <t xml:space="preserve">97/87</t>
  </si>
  <si>
    <t xml:space="preserve">97/max87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1987 is the estimate of 1987's developed acres made in 1987</t>
  </si>
  <si>
    <t xml:space="preserve">87 in 92 is the estimate of 1987's developed acres made in 1992</t>
  </si>
  <si>
    <t xml:space="preserve">87 in 97 is the estimate of 1987's developed acres made in 1997</t>
  </si>
  <si>
    <t xml:space="preserve">87 in r97 is the revised estimate of 1987's developed acres made in 1997</t>
  </si>
  <si>
    <t xml:space="preserve">97 in r97 is the revised estimate of 1997's developed acres made in 1997</t>
  </si>
  <si>
    <t xml:space="preserve">Max/min is the variation i.e. the maximum of 1987, 87 in 92 and 87 in r97 divided by the minimum</t>
  </si>
  <si>
    <t xml:space="preserve">97/87 is 97 in r97 column divided by 87 in r97 column</t>
  </si>
  <si>
    <t xml:space="preserve">97/max87 is the 97 in r97 column divided by the maximum of 1987, 87 in 92, and 87 in r97 colum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XFD4" activePane="bottomLeft" state="frozen"/>
      <selection pane="topLeft" activeCell="A1" activeCellId="0" sqref="A1"/>
      <selection pane="bottomLeft" activeCell="G52" activeCellId="0" sqref="G5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B2" s="1" t="n">
        <v>1987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3" hidden="false" customHeight="false" outlineLevel="0" collapsed="false">
      <c r="A3" s="1" t="s">
        <v>8</v>
      </c>
      <c r="B3" s="2" t="n">
        <v>1640</v>
      </c>
      <c r="C3" s="2" t="n">
        <v>1919</v>
      </c>
      <c r="D3" s="2" t="n">
        <v>1839</v>
      </c>
      <c r="E3" s="2" t="n">
        <v>1807</v>
      </c>
      <c r="F3" s="2" t="n">
        <v>2252</v>
      </c>
      <c r="G3" s="3" t="n">
        <f aca="false">MAX(B3,C3,E3)/MIN(B3,C3,E3)</f>
        <v>1.17012195121951</v>
      </c>
      <c r="H3" s="3" t="n">
        <f aca="false">F3/E3</f>
        <v>1.24626452684007</v>
      </c>
      <c r="I3" s="3" t="n">
        <f aca="false">F3/MAX(B3,C3,E3)</f>
        <v>1.1735278791037</v>
      </c>
    </row>
    <row r="4" customFormat="false" ht="13" hidden="false" customHeight="false" outlineLevel="0" collapsed="false">
      <c r="A4" s="1" t="s">
        <v>9</v>
      </c>
      <c r="B4" s="2" t="n">
        <v>1116</v>
      </c>
      <c r="C4" s="2" t="n">
        <v>1261</v>
      </c>
      <c r="D4" s="2" t="n">
        <v>1326</v>
      </c>
      <c r="E4" s="2" t="n">
        <v>1271</v>
      </c>
      <c r="F4" s="2" t="n">
        <v>1491</v>
      </c>
      <c r="G4" s="3" t="n">
        <f aca="false">MAX(B4,C4,E4)/MIN(B4,C4,E4)</f>
        <v>1.13888888888889</v>
      </c>
      <c r="H4" s="3" t="n">
        <f aca="false">F4/E4</f>
        <v>1.17309205350118</v>
      </c>
      <c r="I4" s="3" t="n">
        <f aca="false">F4/MAX(B4,C4,E4)</f>
        <v>1.17309205350118</v>
      </c>
    </row>
    <row r="5" customFormat="false" ht="13" hidden="false" customHeight="false" outlineLevel="0" collapsed="false">
      <c r="A5" s="1" t="s">
        <v>10</v>
      </c>
      <c r="B5" s="2" t="n">
        <v>1232</v>
      </c>
      <c r="C5" s="2" t="n">
        <v>1262</v>
      </c>
      <c r="D5" s="2" t="n">
        <v>1204</v>
      </c>
      <c r="E5" s="2" t="n">
        <v>1180</v>
      </c>
      <c r="F5" s="2" t="n">
        <v>1409</v>
      </c>
      <c r="G5" s="3" t="n">
        <f aca="false">MAX(B5,C5,E5)/MIN(B5,C5,E5)</f>
        <v>1.06949152542373</v>
      </c>
      <c r="H5" s="3" t="n">
        <f aca="false">F5/E5</f>
        <v>1.19406779661017</v>
      </c>
      <c r="I5" s="3" t="n">
        <f aca="false">F5/MAX(B5,C5,E5)</f>
        <v>1.11648177496038</v>
      </c>
    </row>
    <row r="6" customFormat="false" ht="13" hidden="false" customHeight="false" outlineLevel="0" collapsed="false">
      <c r="A6" s="1" t="s">
        <v>11</v>
      </c>
      <c r="B6" s="2" t="n">
        <v>4621</v>
      </c>
      <c r="C6" s="2" t="n">
        <v>4473</v>
      </c>
      <c r="D6" s="2" t="n">
        <v>4464</v>
      </c>
      <c r="E6" s="2" t="n">
        <v>4404</v>
      </c>
      <c r="F6" s="2" t="n">
        <v>5456</v>
      </c>
      <c r="G6" s="3" t="n">
        <f aca="false">MAX(B6,C6,E6)/MIN(B6,C6,E6)</f>
        <v>1.04927338782925</v>
      </c>
      <c r="H6" s="3" t="n">
        <f aca="false">F6/E6</f>
        <v>1.23887375113533</v>
      </c>
      <c r="I6" s="3" t="n">
        <f aca="false">F6/MAX(B6,C6,E6)</f>
        <v>1.18069681887037</v>
      </c>
    </row>
    <row r="7" customFormat="false" ht="13" hidden="false" customHeight="false" outlineLevel="0" collapsed="false">
      <c r="A7" s="1" t="s">
        <v>12</v>
      </c>
      <c r="B7" s="2" t="n">
        <v>1375</v>
      </c>
      <c r="C7" s="2" t="n">
        <v>1537</v>
      </c>
      <c r="D7" s="2" t="n">
        <v>1430</v>
      </c>
      <c r="E7" s="2" t="n">
        <v>1387</v>
      </c>
      <c r="F7" s="2" t="n">
        <v>1652</v>
      </c>
      <c r="G7" s="3" t="n">
        <f aca="false">MAX(B7,C7,E7)/MIN(B7,C7,E7)</f>
        <v>1.11781818181818</v>
      </c>
      <c r="H7" s="3" t="n">
        <f aca="false">F7/E7</f>
        <v>1.19105984138428</v>
      </c>
      <c r="I7" s="3" t="n">
        <f aca="false">F7/MAX(B7,C7,E7)</f>
        <v>1.07482108002602</v>
      </c>
    </row>
    <row r="8" customFormat="false" ht="13" hidden="false" customHeight="false" outlineLevel="0" collapsed="false">
      <c r="A8" s="1" t="s">
        <v>13</v>
      </c>
      <c r="B8" s="1" t="n">
        <v>693</v>
      </c>
      <c r="C8" s="1" t="n">
        <v>778</v>
      </c>
      <c r="D8" s="1" t="n">
        <v>795</v>
      </c>
      <c r="E8" s="1" t="n">
        <v>796</v>
      </c>
      <c r="F8" s="1" t="n">
        <v>874</v>
      </c>
      <c r="G8" s="3" t="n">
        <f aca="false">MAX(B8,C8,E8)/MIN(B8,C8,E8)</f>
        <v>1.14862914862915</v>
      </c>
      <c r="H8" s="3" t="n">
        <f aca="false">F8/E8</f>
        <v>1.09798994974874</v>
      </c>
      <c r="I8" s="3" t="n">
        <f aca="false">F8/MAX(B8,C8,E8)</f>
        <v>1.09798994974874</v>
      </c>
    </row>
    <row r="9" customFormat="false" ht="13" hidden="false" customHeight="false" outlineLevel="0" collapsed="false">
      <c r="A9" s="1" t="s">
        <v>14</v>
      </c>
      <c r="B9" s="1" t="n">
        <v>165</v>
      </c>
      <c r="C9" s="1" t="n">
        <v>187</v>
      </c>
      <c r="D9" s="1" t="n">
        <v>185</v>
      </c>
      <c r="E9" s="1" t="n">
        <v>185</v>
      </c>
      <c r="F9" s="1" t="n">
        <v>226</v>
      </c>
      <c r="G9" s="3" t="n">
        <f aca="false">MAX(B9,C9,E9)/MIN(B9,C9,E9)</f>
        <v>1.13333333333333</v>
      </c>
      <c r="H9" s="3" t="n">
        <f aca="false">F9/E9</f>
        <v>1.22162162162162</v>
      </c>
      <c r="I9" s="3" t="n">
        <f aca="false">F9/MAX(B9,C9,E9)</f>
        <v>1.20855614973262</v>
      </c>
    </row>
    <row r="10" customFormat="false" ht="13" hidden="false" customHeight="false" outlineLevel="0" collapsed="false">
      <c r="A10" s="1" t="s">
        <v>15</v>
      </c>
      <c r="B10" s="2" t="n">
        <v>3766</v>
      </c>
      <c r="C10" s="2" t="n">
        <v>3882</v>
      </c>
      <c r="D10" s="2" t="n">
        <v>3753</v>
      </c>
      <c r="E10" s="2" t="n">
        <v>3642</v>
      </c>
      <c r="F10" s="2" t="n">
        <v>5185</v>
      </c>
      <c r="G10" s="3" t="n">
        <f aca="false">MAX(B10,C10,E10)/MIN(B10,C10,E10)</f>
        <v>1.0658978583196</v>
      </c>
      <c r="H10" s="3" t="n">
        <f aca="false">F10/E10</f>
        <v>1.42366831411312</v>
      </c>
      <c r="I10" s="3" t="n">
        <f aca="false">F10/MAX(B10,C10,E10)</f>
        <v>1.33565172591448</v>
      </c>
    </row>
    <row r="11" customFormat="false" ht="13" hidden="false" customHeight="false" outlineLevel="0" collapsed="false">
      <c r="A11" s="1" t="s">
        <v>16</v>
      </c>
      <c r="B11" s="2" t="n">
        <v>2375</v>
      </c>
      <c r="C11" s="2" t="n">
        <v>2594</v>
      </c>
      <c r="D11" s="2" t="n">
        <v>2698</v>
      </c>
      <c r="E11" s="2" t="n">
        <v>2629</v>
      </c>
      <c r="F11" s="2" t="n">
        <v>3957</v>
      </c>
      <c r="G11" s="3" t="n">
        <f aca="false">MAX(B11,C11,E11)/MIN(B11,C11,E11)</f>
        <v>1.10694736842105</v>
      </c>
      <c r="H11" s="3" t="n">
        <f aca="false">F11/E11</f>
        <v>1.50513503233169</v>
      </c>
      <c r="I11" s="3" t="n">
        <f aca="false">F11/MAX(B11,C11,E11)</f>
        <v>1.50513503233169</v>
      </c>
    </row>
    <row r="12" customFormat="false" ht="13" hidden="false" customHeight="false" outlineLevel="0" collapsed="false">
      <c r="A12" s="1" t="s">
        <v>17</v>
      </c>
      <c r="B12" s="1" t="n">
        <v>157</v>
      </c>
      <c r="C12" s="1" t="n">
        <v>150</v>
      </c>
      <c r="D12" s="1" t="n">
        <v>157</v>
      </c>
      <c r="E12" s="1" t="n">
        <v>153</v>
      </c>
      <c r="F12" s="1" t="n">
        <v>180</v>
      </c>
      <c r="G12" s="3" t="n">
        <f aca="false">MAX(B12,C12,E12)/MIN(B12,C12,E12)</f>
        <v>1.04666666666667</v>
      </c>
      <c r="H12" s="3" t="n">
        <f aca="false">F12/E12</f>
        <v>1.17647058823529</v>
      </c>
      <c r="I12" s="3" t="n">
        <f aca="false">F12/MAX(B12,C12,E12)</f>
        <v>1.14649681528662</v>
      </c>
    </row>
    <row r="13" customFormat="false" ht="13" hidden="false" customHeight="false" outlineLevel="0" collapsed="false">
      <c r="A13" s="1" t="s">
        <v>18</v>
      </c>
      <c r="B13" s="1" t="n">
        <v>477</v>
      </c>
      <c r="C13" s="1" t="n">
        <v>565</v>
      </c>
      <c r="D13" s="1" t="n">
        <v>678</v>
      </c>
      <c r="E13" s="1" t="n">
        <v>510</v>
      </c>
      <c r="F13" s="1" t="n">
        <v>755</v>
      </c>
      <c r="G13" s="3" t="n">
        <f aca="false">MAX(B13,C13,E13)/MIN(B13,C13,E13)</f>
        <v>1.18448637316562</v>
      </c>
      <c r="H13" s="3" t="n">
        <f aca="false">F13/E13</f>
        <v>1.48039215686275</v>
      </c>
      <c r="I13" s="3" t="n">
        <f aca="false">F13/MAX(B13,C13,E13)</f>
        <v>1.33628318584071</v>
      </c>
    </row>
    <row r="14" customFormat="false" ht="13" hidden="false" customHeight="false" outlineLevel="0" collapsed="false">
      <c r="A14" s="1" t="s">
        <v>19</v>
      </c>
      <c r="B14" s="2" t="n">
        <v>2792</v>
      </c>
      <c r="C14" s="2" t="n">
        <v>3003</v>
      </c>
      <c r="D14" s="2" t="n">
        <v>2875</v>
      </c>
      <c r="E14" s="2" t="n">
        <v>2832</v>
      </c>
      <c r="F14" s="2" t="n">
        <v>3181</v>
      </c>
      <c r="G14" s="3" t="n">
        <f aca="false">MAX(B14,C14,E14)/MIN(B14,C14,E14)</f>
        <v>1.07557306590258</v>
      </c>
      <c r="H14" s="3" t="n">
        <f aca="false">F14/E14</f>
        <v>1.12323446327684</v>
      </c>
      <c r="I14" s="3" t="n">
        <f aca="false">F14/MAX(B14,C14,E14)</f>
        <v>1.05927405927406</v>
      </c>
    </row>
    <row r="15" customFormat="false" ht="13" hidden="false" customHeight="false" outlineLevel="0" collapsed="false">
      <c r="A15" s="1" t="s">
        <v>20</v>
      </c>
      <c r="B15" s="2" t="n">
        <v>1780</v>
      </c>
      <c r="C15" s="2" t="n">
        <v>1987</v>
      </c>
      <c r="D15" s="2" t="n">
        <v>1973</v>
      </c>
      <c r="E15" s="2" t="n">
        <v>1957</v>
      </c>
      <c r="F15" s="2" t="n">
        <v>2260</v>
      </c>
      <c r="G15" s="3" t="n">
        <f aca="false">MAX(B15,C15,E15)/MIN(B15,C15,E15)</f>
        <v>1.11629213483146</v>
      </c>
      <c r="H15" s="3" t="n">
        <f aca="false">F15/E15</f>
        <v>1.15482881962187</v>
      </c>
      <c r="I15" s="3" t="n">
        <f aca="false">F15/MAX(B15,C15,E15)</f>
        <v>1.13739305485657</v>
      </c>
    </row>
    <row r="16" customFormat="false" ht="13" hidden="false" customHeight="false" outlineLevel="0" collapsed="false">
      <c r="A16" s="1" t="s">
        <v>21</v>
      </c>
      <c r="B16" s="2" t="n">
        <v>1688</v>
      </c>
      <c r="C16" s="2" t="n">
        <v>1756</v>
      </c>
      <c r="D16" s="2" t="n">
        <v>1676</v>
      </c>
      <c r="E16" s="2" t="n">
        <v>1607</v>
      </c>
      <c r="F16" s="2" t="n">
        <v>1702</v>
      </c>
      <c r="G16" s="3" t="n">
        <f aca="false">MAX(B16,C16,E16)/MIN(B16,C16,E16)</f>
        <v>1.09271935283136</v>
      </c>
      <c r="H16" s="3" t="n">
        <f aca="false">F16/E16</f>
        <v>1.05911636589919</v>
      </c>
      <c r="I16" s="3" t="n">
        <f aca="false">F16/MAX(B16,C16,E16)</f>
        <v>0.969248291571754</v>
      </c>
    </row>
    <row r="17" customFormat="false" ht="13" hidden="false" customHeight="false" outlineLevel="0" collapsed="false">
      <c r="A17" s="1" t="s">
        <v>22</v>
      </c>
      <c r="B17" s="2" t="n">
        <v>1876</v>
      </c>
      <c r="C17" s="2" t="n">
        <v>1905</v>
      </c>
      <c r="D17" s="2" t="n">
        <v>2606</v>
      </c>
      <c r="E17" s="2" t="n">
        <v>1745</v>
      </c>
      <c r="F17" s="2" t="n">
        <v>1940</v>
      </c>
      <c r="G17" s="3" t="n">
        <f aca="false">MAX(B17,C17,E17)/MIN(B17,C17,E17)</f>
        <v>1.09169054441261</v>
      </c>
      <c r="H17" s="3" t="n">
        <f aca="false">F17/E17</f>
        <v>1.11174785100287</v>
      </c>
      <c r="I17" s="3" t="n">
        <f aca="false">F17/MAX(B17,C17,E17)</f>
        <v>1.01837270341207</v>
      </c>
    </row>
    <row r="18" customFormat="false" ht="13" hidden="false" customHeight="false" outlineLevel="0" collapsed="false">
      <c r="A18" s="1" t="s">
        <v>23</v>
      </c>
      <c r="B18" s="2" t="n">
        <v>1224</v>
      </c>
      <c r="C18" s="2" t="n">
        <v>1484</v>
      </c>
      <c r="D18" s="2" t="n">
        <v>1436</v>
      </c>
      <c r="E18" s="2" t="n">
        <v>1340</v>
      </c>
      <c r="F18" s="2" t="n">
        <v>1738</v>
      </c>
      <c r="G18" s="3" t="n">
        <f aca="false">MAX(B18,C18,E18)/MIN(B18,C18,E18)</f>
        <v>1.21241830065359</v>
      </c>
      <c r="H18" s="3" t="n">
        <f aca="false">F18/E18</f>
        <v>1.29701492537313</v>
      </c>
      <c r="I18" s="3" t="n">
        <f aca="false">F18/MAX(B18,C18,E18)</f>
        <v>1.1711590296496</v>
      </c>
    </row>
    <row r="19" customFormat="false" ht="13" hidden="false" customHeight="false" outlineLevel="0" collapsed="false">
      <c r="A19" s="1" t="s">
        <v>24</v>
      </c>
      <c r="B19" s="2" t="n">
        <v>1455</v>
      </c>
      <c r="C19" s="2" t="n">
        <v>1652</v>
      </c>
      <c r="D19" s="2" t="n">
        <v>1412</v>
      </c>
      <c r="E19" s="2" t="n">
        <v>1386</v>
      </c>
      <c r="F19" s="2" t="n">
        <v>1624</v>
      </c>
      <c r="G19" s="3" t="n">
        <f aca="false">MAX(B19,C19,E19)/MIN(B19,C19,E19)</f>
        <v>1.19191919191919</v>
      </c>
      <c r="H19" s="3" t="n">
        <f aca="false">F19/E19</f>
        <v>1.17171717171717</v>
      </c>
      <c r="I19" s="3" t="n">
        <f aca="false">F19/MAX(B19,C19,E19)</f>
        <v>0.983050847457627</v>
      </c>
    </row>
    <row r="20" customFormat="false" ht="13" hidden="false" customHeight="false" outlineLevel="0" collapsed="false">
      <c r="A20" s="1" t="s">
        <v>25</v>
      </c>
      <c r="B20" s="1" t="n">
        <v>508</v>
      </c>
      <c r="C20" s="1" t="n">
        <v>647</v>
      </c>
      <c r="D20" s="1" t="n">
        <v>533</v>
      </c>
      <c r="E20" s="1" t="n">
        <v>558</v>
      </c>
      <c r="F20" s="1" t="n">
        <v>712</v>
      </c>
      <c r="G20" s="3" t="n">
        <f aca="false">MAX(B20,C20,E20)/MIN(B20,C20,E20)</f>
        <v>1.27362204724409</v>
      </c>
      <c r="H20" s="3" t="n">
        <f aca="false">F20/E20</f>
        <v>1.27598566308244</v>
      </c>
      <c r="I20" s="3" t="n">
        <f aca="false">F20/MAX(B20,C20,E20)</f>
        <v>1.10046367851623</v>
      </c>
    </row>
    <row r="21" customFormat="false" ht="13" hidden="false" customHeight="false" outlineLevel="0" collapsed="false">
      <c r="A21" s="1" t="s">
        <v>26</v>
      </c>
      <c r="B21" s="1" t="n">
        <v>936</v>
      </c>
      <c r="C21" s="2" t="n">
        <v>1030</v>
      </c>
      <c r="D21" s="2" t="n">
        <v>1003</v>
      </c>
      <c r="E21" s="1" t="n">
        <v>993</v>
      </c>
      <c r="F21" s="2" t="n">
        <v>1236</v>
      </c>
      <c r="G21" s="3" t="n">
        <f aca="false">MAX(B21,C21,E21)/MIN(B21,C21,E21)</f>
        <v>1.10042735042735</v>
      </c>
      <c r="H21" s="3" t="n">
        <f aca="false">F21/E21</f>
        <v>1.24471299093656</v>
      </c>
      <c r="I21" s="3" t="n">
        <f aca="false">F21/MAX(B21,C21,E21)</f>
        <v>1.2</v>
      </c>
    </row>
    <row r="22" customFormat="false" ht="13" hidden="false" customHeight="false" outlineLevel="0" collapsed="false">
      <c r="A22" s="1" t="s">
        <v>27</v>
      </c>
      <c r="B22" s="2" t="n">
        <v>1063</v>
      </c>
      <c r="C22" s="2" t="n">
        <v>1182</v>
      </c>
      <c r="D22" s="2" t="n">
        <v>1140</v>
      </c>
      <c r="E22" s="2" t="n">
        <v>1139</v>
      </c>
      <c r="F22" s="2" t="n">
        <v>1479</v>
      </c>
      <c r="G22" s="3" t="n">
        <f aca="false">MAX(B22,C22,E22)/MIN(B22,C22,E22)</f>
        <v>1.11194731890875</v>
      </c>
      <c r="H22" s="3" t="n">
        <f aca="false">F22/E22</f>
        <v>1.29850746268657</v>
      </c>
      <c r="I22" s="3" t="n">
        <f aca="false">F22/MAX(B22,C22,E22)</f>
        <v>1.251269035533</v>
      </c>
    </row>
    <row r="23" customFormat="false" ht="13" hidden="false" customHeight="false" outlineLevel="0" collapsed="false">
      <c r="A23" s="1" t="s">
        <v>28</v>
      </c>
      <c r="B23" s="2" t="n">
        <v>2921</v>
      </c>
      <c r="C23" s="2" t="n">
        <v>3425</v>
      </c>
      <c r="D23" s="2" t="n">
        <v>2954</v>
      </c>
      <c r="E23" s="2" t="n">
        <v>2926</v>
      </c>
      <c r="F23" s="2" t="n">
        <v>3546</v>
      </c>
      <c r="G23" s="3" t="n">
        <f aca="false">MAX(B23,C23,E23)/MIN(B23,C23,E23)</f>
        <v>1.17254364943513</v>
      </c>
      <c r="H23" s="3" t="n">
        <f aca="false">F23/E23</f>
        <v>1.21189336978811</v>
      </c>
      <c r="I23" s="3" t="n">
        <f aca="false">F23/MAX(B23,C23,E23)</f>
        <v>1.03532846715328</v>
      </c>
    </row>
    <row r="24" customFormat="false" ht="13" hidden="false" customHeight="false" outlineLevel="0" collapsed="false">
      <c r="A24" s="1" t="s">
        <v>29</v>
      </c>
      <c r="B24" s="2" t="n">
        <v>2136</v>
      </c>
      <c r="C24" s="2" t="n">
        <v>2309</v>
      </c>
      <c r="D24" s="2" t="n">
        <v>1941</v>
      </c>
      <c r="E24" s="2" t="n">
        <v>1843</v>
      </c>
      <c r="F24" s="2" t="n">
        <v>2186</v>
      </c>
      <c r="G24" s="3" t="n">
        <f aca="false">MAX(B24,C24,E24)/MIN(B24,C24,E24)</f>
        <v>1.25284861638633</v>
      </c>
      <c r="H24" s="3" t="n">
        <f aca="false">F24/E24</f>
        <v>1.18610960390667</v>
      </c>
      <c r="I24" s="3" t="n">
        <f aca="false">F24/MAX(B24,C24,E24)</f>
        <v>0.946730186227804</v>
      </c>
    </row>
    <row r="25" customFormat="false" ht="13" hidden="false" customHeight="false" outlineLevel="0" collapsed="false">
      <c r="A25" s="1" t="s">
        <v>30</v>
      </c>
      <c r="B25" s="2" t="n">
        <v>1172</v>
      </c>
      <c r="C25" s="2" t="n">
        <v>1273</v>
      </c>
      <c r="D25" s="2" t="n">
        <v>1280</v>
      </c>
      <c r="E25" s="2" t="n">
        <v>1193</v>
      </c>
      <c r="F25" s="2" t="n">
        <v>1474</v>
      </c>
      <c r="G25" s="3" t="n">
        <f aca="false">MAX(B25,C25,E25)/MIN(B25,C25,E25)</f>
        <v>1.08617747440273</v>
      </c>
      <c r="H25" s="3" t="n">
        <f aca="false">F25/E25</f>
        <v>1.23554065381391</v>
      </c>
      <c r="I25" s="3" t="n">
        <f aca="false">F25/MAX(B25,C25,E25)</f>
        <v>1.15789473684211</v>
      </c>
    </row>
    <row r="26" customFormat="false" ht="13" hidden="false" customHeight="false" outlineLevel="0" collapsed="false">
      <c r="A26" s="1" t="s">
        <v>31</v>
      </c>
      <c r="B26" s="2" t="n">
        <v>2165</v>
      </c>
      <c r="C26" s="2" t="n">
        <v>2235</v>
      </c>
      <c r="D26" s="2" t="n">
        <v>2239</v>
      </c>
      <c r="E26" s="2" t="n">
        <v>2184</v>
      </c>
      <c r="F26" s="2" t="n">
        <v>2517</v>
      </c>
      <c r="G26" s="3" t="n">
        <f aca="false">MAX(B26,C26,E26)/MIN(B26,C26,E26)</f>
        <v>1.03233256351039</v>
      </c>
      <c r="H26" s="3" t="n">
        <f aca="false">F26/E26</f>
        <v>1.15247252747253</v>
      </c>
      <c r="I26" s="3" t="n">
        <f aca="false">F26/MAX(B26,C26,E26)</f>
        <v>1.1261744966443</v>
      </c>
    </row>
    <row r="27" customFormat="false" ht="13" hidden="false" customHeight="false" outlineLevel="0" collapsed="false">
      <c r="A27" s="1" t="s">
        <v>32</v>
      </c>
      <c r="B27" s="1" t="n">
        <v>999</v>
      </c>
      <c r="C27" s="2" t="n">
        <v>1028</v>
      </c>
      <c r="D27" s="1" t="n">
        <v>693</v>
      </c>
      <c r="E27" s="1" t="n">
        <v>890</v>
      </c>
      <c r="F27" s="2" t="n">
        <v>1032</v>
      </c>
      <c r="G27" s="3" t="n">
        <f aca="false">MAX(B27,C27,E27)/MIN(B27,C27,E27)</f>
        <v>1.15505617977528</v>
      </c>
      <c r="H27" s="3" t="n">
        <f aca="false">F27/E27</f>
        <v>1.15955056179775</v>
      </c>
      <c r="I27" s="3" t="n">
        <f aca="false">F27/MAX(B27,C27,E27)</f>
        <v>1.00389105058366</v>
      </c>
    </row>
    <row r="28" customFormat="false" ht="13" hidden="false" customHeight="false" outlineLevel="0" collapsed="false">
      <c r="A28" s="1" t="s">
        <v>33</v>
      </c>
      <c r="B28" s="2" t="n">
        <v>1250</v>
      </c>
      <c r="C28" s="2" t="n">
        <v>1232</v>
      </c>
      <c r="D28" s="2" t="n">
        <v>1166</v>
      </c>
      <c r="E28" s="2" t="n">
        <v>1129</v>
      </c>
      <c r="F28" s="2" t="n">
        <v>1206</v>
      </c>
      <c r="G28" s="3" t="n">
        <f aca="false">MAX(B28,C28,E28)/MIN(B28,C28,E28)</f>
        <v>1.10717449069973</v>
      </c>
      <c r="H28" s="3" t="n">
        <f aca="false">F28/E28</f>
        <v>1.0682019486271</v>
      </c>
      <c r="I28" s="3" t="n">
        <f aca="false">F28/MAX(B28,C28,E28)</f>
        <v>0.9648</v>
      </c>
    </row>
    <row r="29" customFormat="false" ht="13" hidden="false" customHeight="false" outlineLevel="0" collapsed="false">
      <c r="A29" s="1" t="s">
        <v>34</v>
      </c>
      <c r="B29" s="1" t="n">
        <v>333</v>
      </c>
      <c r="C29" s="1" t="n">
        <v>360</v>
      </c>
      <c r="D29" s="1" t="n">
        <v>340</v>
      </c>
      <c r="E29" s="1" t="n">
        <v>320</v>
      </c>
      <c r="F29" s="1" t="n">
        <v>381</v>
      </c>
      <c r="G29" s="3" t="n">
        <f aca="false">MAX(B29,C29,E29)/MIN(B29,C29,E29)</f>
        <v>1.125</v>
      </c>
      <c r="H29" s="3" t="n">
        <f aca="false">F29/E29</f>
        <v>1.190625</v>
      </c>
      <c r="I29" s="3" t="n">
        <f aca="false">F29/MAX(B29,C29,E29)</f>
        <v>1.05833333333333</v>
      </c>
    </row>
    <row r="30" customFormat="false" ht="13" hidden="false" customHeight="false" outlineLevel="0" collapsed="false">
      <c r="A30" s="1" t="s">
        <v>35</v>
      </c>
      <c r="B30" s="1" t="n">
        <v>372</v>
      </c>
      <c r="C30" s="1" t="n">
        <v>504</v>
      </c>
      <c r="D30" s="1" t="n">
        <v>477</v>
      </c>
      <c r="E30" s="1" t="n">
        <v>469</v>
      </c>
      <c r="F30" s="1" t="n">
        <v>589</v>
      </c>
      <c r="G30" s="3" t="n">
        <f aca="false">MAX(B30,C30,E30)/MIN(B30,C30,E30)</f>
        <v>1.35483870967742</v>
      </c>
      <c r="H30" s="3" t="n">
        <f aca="false">F30/E30</f>
        <v>1.25586353944563</v>
      </c>
      <c r="I30" s="3" t="n">
        <f aca="false">F30/MAX(B30,C30,E30)</f>
        <v>1.16865079365079</v>
      </c>
    </row>
    <row r="31" customFormat="false" ht="13" hidden="false" customHeight="false" outlineLevel="0" collapsed="false">
      <c r="A31" s="1" t="s">
        <v>36</v>
      </c>
      <c r="B31" s="2" t="n">
        <v>1325</v>
      </c>
      <c r="C31" s="2" t="n">
        <v>1513</v>
      </c>
      <c r="D31" s="2" t="n">
        <v>1490</v>
      </c>
      <c r="E31" s="2" t="n">
        <v>1489</v>
      </c>
      <c r="F31" s="2" t="n">
        <v>1778</v>
      </c>
      <c r="G31" s="3" t="n">
        <f aca="false">MAX(B31,C31,E31)/MIN(B31,C31,E31)</f>
        <v>1.14188679245283</v>
      </c>
      <c r="H31" s="3" t="n">
        <f aca="false">F31/E31</f>
        <v>1.19408999328408</v>
      </c>
      <c r="I31" s="3" t="n">
        <f aca="false">F31/MAX(B31,C31,E31)</f>
        <v>1.17514871116986</v>
      </c>
    </row>
    <row r="32" customFormat="false" ht="13" hidden="false" customHeight="false" outlineLevel="0" collapsed="false">
      <c r="A32" s="1" t="s">
        <v>37</v>
      </c>
      <c r="B32" s="1" t="n">
        <v>698</v>
      </c>
      <c r="C32" s="1" t="n">
        <v>789</v>
      </c>
      <c r="D32" s="1" t="n">
        <v>896</v>
      </c>
      <c r="E32" s="1" t="n">
        <v>863</v>
      </c>
      <c r="F32" s="2" t="n">
        <v>1153</v>
      </c>
      <c r="G32" s="3" t="n">
        <f aca="false">MAX(B32,C32,E32)/MIN(B32,C32,E32)</f>
        <v>1.23638968481375</v>
      </c>
      <c r="H32" s="3" t="n">
        <f aca="false">F32/E32</f>
        <v>1.33603707995365</v>
      </c>
      <c r="I32" s="3" t="n">
        <f aca="false">F32/MAX(B32,C32,E32)</f>
        <v>1.33603707995365</v>
      </c>
    </row>
    <row r="33" customFormat="false" ht="13" hidden="false" customHeight="false" outlineLevel="0" collapsed="false">
      <c r="A33" s="1" t="s">
        <v>38</v>
      </c>
      <c r="B33" s="2" t="n">
        <v>2485</v>
      </c>
      <c r="C33" s="2" t="n">
        <v>2884</v>
      </c>
      <c r="D33" s="2" t="n">
        <v>2756</v>
      </c>
      <c r="E33" s="2" t="n">
        <v>2736</v>
      </c>
      <c r="F33" s="2" t="n">
        <v>3184</v>
      </c>
      <c r="G33" s="3" t="n">
        <f aca="false">MAX(B33,C33,E33)/MIN(B33,C33,E33)</f>
        <v>1.16056338028169</v>
      </c>
      <c r="H33" s="3" t="n">
        <f aca="false">F33/E33</f>
        <v>1.16374269005848</v>
      </c>
      <c r="I33" s="3" t="n">
        <f aca="false">F33/MAX(B33,C33,E33)</f>
        <v>1.10402219140083</v>
      </c>
    </row>
    <row r="34" customFormat="false" ht="13" hidden="false" customHeight="false" outlineLevel="0" collapsed="false">
      <c r="A34" s="1" t="s">
        <v>39</v>
      </c>
      <c r="B34" s="2" t="n">
        <v>2467</v>
      </c>
      <c r="C34" s="2" t="n">
        <v>3046</v>
      </c>
      <c r="D34" s="2" t="n">
        <v>2906</v>
      </c>
      <c r="E34" s="2" t="n">
        <v>2855</v>
      </c>
      <c r="F34" s="2" t="n">
        <v>3856</v>
      </c>
      <c r="G34" s="3" t="n">
        <f aca="false">MAX(B34,C34,E34)/MIN(B34,C34,E34)</f>
        <v>1.23469801378192</v>
      </c>
      <c r="H34" s="3" t="n">
        <f aca="false">F34/E34</f>
        <v>1.35061295971979</v>
      </c>
      <c r="I34" s="3" t="n">
        <f aca="false">F34/MAX(B34,C34,E34)</f>
        <v>1.26592252133946</v>
      </c>
    </row>
    <row r="35" customFormat="false" ht="13" hidden="false" customHeight="false" outlineLevel="0" collapsed="false">
      <c r="A35" s="1" t="s">
        <v>40</v>
      </c>
      <c r="B35" s="2" t="n">
        <v>1242</v>
      </c>
      <c r="C35" s="2" t="n">
        <v>1259</v>
      </c>
      <c r="D35" s="2" t="n">
        <v>1034</v>
      </c>
      <c r="E35" s="1" t="n">
        <v>944</v>
      </c>
      <c r="F35" s="1" t="n">
        <v>992</v>
      </c>
      <c r="G35" s="3" t="n">
        <f aca="false">MAX(B35,C35,E35)/MIN(B35,C35,E35)</f>
        <v>1.33368644067797</v>
      </c>
      <c r="H35" s="3" t="n">
        <f aca="false">F35/E35</f>
        <v>1.05084745762712</v>
      </c>
      <c r="I35" s="3" t="n">
        <f aca="false">F35/MAX(B35,C35,E35)</f>
        <v>0.787926926131851</v>
      </c>
    </row>
    <row r="36" customFormat="false" ht="13" hidden="false" customHeight="false" outlineLevel="0" collapsed="false">
      <c r="A36" s="1" t="s">
        <v>41</v>
      </c>
      <c r="B36" s="2" t="n">
        <v>2925</v>
      </c>
      <c r="C36" s="2" t="n">
        <v>3290</v>
      </c>
      <c r="D36" s="2" t="n">
        <v>3010</v>
      </c>
      <c r="E36" s="2" t="n">
        <v>2984</v>
      </c>
      <c r="F36" s="2" t="n">
        <v>3611</v>
      </c>
      <c r="G36" s="3" t="n">
        <f aca="false">MAX(B36,C36,E36)/MIN(B36,C36,E36)</f>
        <v>1.12478632478632</v>
      </c>
      <c r="H36" s="3" t="n">
        <f aca="false">F36/E36</f>
        <v>1.21012064343164</v>
      </c>
      <c r="I36" s="3" t="n">
        <f aca="false">F36/MAX(B36,C36,E36)</f>
        <v>1.09756838905775</v>
      </c>
    </row>
    <row r="37" customFormat="false" ht="13" hidden="false" customHeight="false" outlineLevel="0" collapsed="false">
      <c r="A37" s="1" t="s">
        <v>42</v>
      </c>
      <c r="B37" s="2" t="n">
        <v>1716</v>
      </c>
      <c r="C37" s="2" t="n">
        <v>1801</v>
      </c>
      <c r="D37" s="2" t="n">
        <v>1701</v>
      </c>
      <c r="E37" s="2" t="n">
        <v>1678</v>
      </c>
      <c r="F37" s="2" t="n">
        <v>1926</v>
      </c>
      <c r="G37" s="3" t="n">
        <f aca="false">MAX(B37,C37,E37)/MIN(B37,C37,E37)</f>
        <v>1.07330154946365</v>
      </c>
      <c r="H37" s="3" t="n">
        <f aca="false">F37/E37</f>
        <v>1.14779499404052</v>
      </c>
      <c r="I37" s="3" t="n">
        <f aca="false">F37/MAX(B37,C37,E37)</f>
        <v>1.0694058856191</v>
      </c>
    </row>
    <row r="38" customFormat="false" ht="13" hidden="false" customHeight="false" outlineLevel="0" collapsed="false">
      <c r="A38" s="1" t="s">
        <v>43</v>
      </c>
      <c r="B38" s="1" t="n">
        <v>941</v>
      </c>
      <c r="C38" s="2" t="n">
        <v>1051</v>
      </c>
      <c r="D38" s="2" t="n">
        <v>1071</v>
      </c>
      <c r="E38" s="2" t="n">
        <v>1044</v>
      </c>
      <c r="F38" s="2" t="n">
        <v>1222</v>
      </c>
      <c r="G38" s="3" t="n">
        <f aca="false">MAX(B38,C38,E38)/MIN(B38,C38,E38)</f>
        <v>1.11689691817216</v>
      </c>
      <c r="H38" s="3" t="n">
        <f aca="false">F38/E38</f>
        <v>1.17049808429119</v>
      </c>
      <c r="I38" s="3" t="n">
        <f aca="false">F38/MAX(B38,C38,E38)</f>
        <v>1.16270218839201</v>
      </c>
    </row>
    <row r="39" customFormat="false" ht="13" hidden="false" customHeight="false" outlineLevel="0" collapsed="false">
      <c r="A39" s="1" t="s">
        <v>44</v>
      </c>
      <c r="B39" s="2" t="n">
        <v>2796</v>
      </c>
      <c r="C39" s="2" t="n">
        <v>3181</v>
      </c>
      <c r="D39" s="2" t="n">
        <v>2966</v>
      </c>
      <c r="E39" s="2" t="n">
        <v>3001</v>
      </c>
      <c r="F39" s="2" t="n">
        <v>3983</v>
      </c>
      <c r="G39" s="3" t="n">
        <f aca="false">MAX(B39,C39,E39)/MIN(B39,C39,E39)</f>
        <v>1.13769670958512</v>
      </c>
      <c r="H39" s="3" t="n">
        <f aca="false">F39/E39</f>
        <v>1.32722425858047</v>
      </c>
      <c r="I39" s="3" t="n">
        <f aca="false">F39/MAX(B39,C39,E39)</f>
        <v>1.25212197422194</v>
      </c>
    </row>
    <row r="40" customFormat="false" ht="13" hidden="false" customHeight="false" outlineLevel="0" collapsed="false">
      <c r="A40" s="1" t="s">
        <v>45</v>
      </c>
      <c r="B40" s="1" t="n">
        <v>161</v>
      </c>
      <c r="C40" s="1" t="n">
        <v>173</v>
      </c>
      <c r="D40" s="1" t="n">
        <v>178</v>
      </c>
      <c r="E40" s="1" t="n">
        <v>177</v>
      </c>
      <c r="F40" s="1" t="n">
        <v>201</v>
      </c>
      <c r="G40" s="3" t="n">
        <f aca="false">MAX(B40,C40,E40)/MIN(B40,C40,E40)</f>
        <v>1.09937888198758</v>
      </c>
      <c r="H40" s="3" t="n">
        <f aca="false">F40/E40</f>
        <v>1.13559322033898</v>
      </c>
      <c r="I40" s="3" t="n">
        <f aca="false">F40/MAX(B40,C40,E40)</f>
        <v>1.13559322033898</v>
      </c>
    </row>
    <row r="41" customFormat="false" ht="13" hidden="false" customHeight="false" outlineLevel="0" collapsed="false">
      <c r="A41" s="1" t="s">
        <v>46</v>
      </c>
      <c r="B41" s="2" t="n">
        <v>1422</v>
      </c>
      <c r="C41" s="2" t="n">
        <v>1634</v>
      </c>
      <c r="D41" s="2" t="n">
        <v>1566</v>
      </c>
      <c r="E41" s="2" t="n">
        <v>1513</v>
      </c>
      <c r="F41" s="2" t="n">
        <v>2097</v>
      </c>
      <c r="G41" s="3" t="n">
        <f aca="false">MAX(B41,C41,E41)/MIN(B41,C41,E41)</f>
        <v>1.14908579465542</v>
      </c>
      <c r="H41" s="3" t="n">
        <f aca="false">F41/E41</f>
        <v>1.38598810310641</v>
      </c>
      <c r="I41" s="3" t="n">
        <f aca="false">F41/MAX(B41,C41,E41)</f>
        <v>1.28335373317013</v>
      </c>
    </row>
    <row r="42" customFormat="false" ht="13" hidden="false" customHeight="false" outlineLevel="0" collapsed="false">
      <c r="A42" s="1" t="s">
        <v>47</v>
      </c>
      <c r="B42" s="2" t="n">
        <v>1064</v>
      </c>
      <c r="C42" s="2" t="n">
        <v>1075</v>
      </c>
      <c r="D42" s="1" t="n">
        <v>901</v>
      </c>
      <c r="E42" s="1" t="n">
        <v>844</v>
      </c>
      <c r="F42" s="1" t="n">
        <v>960</v>
      </c>
      <c r="G42" s="3" t="n">
        <f aca="false">MAX(B42,C42,E42)/MIN(B42,C42,E42)</f>
        <v>1.27369668246445</v>
      </c>
      <c r="H42" s="3" t="n">
        <f aca="false">F42/E42</f>
        <v>1.13744075829384</v>
      </c>
      <c r="I42" s="3" t="n">
        <f aca="false">F42/MAX(B42,C42,E42)</f>
        <v>0.893023255813954</v>
      </c>
    </row>
    <row r="43" customFormat="false" ht="13" hidden="false" customHeight="false" outlineLevel="0" collapsed="false">
      <c r="A43" s="1" t="s">
        <v>48</v>
      </c>
      <c r="B43" s="2" t="n">
        <v>1669</v>
      </c>
      <c r="C43" s="2" t="n">
        <v>1938</v>
      </c>
      <c r="D43" s="2" t="n">
        <v>1776</v>
      </c>
      <c r="E43" s="2" t="n">
        <v>1715</v>
      </c>
      <c r="F43" s="2" t="n">
        <v>2371</v>
      </c>
      <c r="G43" s="3" t="n">
        <f aca="false">MAX(B43,C43,E43)/MIN(B43,C43,E43)</f>
        <v>1.16117435590174</v>
      </c>
      <c r="H43" s="3" t="n">
        <f aca="false">F43/E43</f>
        <v>1.38250728862974</v>
      </c>
      <c r="I43" s="3" t="n">
        <f aca="false">F43/MAX(B43,C43,E43)</f>
        <v>1.2234262125903</v>
      </c>
    </row>
    <row r="44" customFormat="false" ht="13" hidden="false" customHeight="false" outlineLevel="0" collapsed="false">
      <c r="A44" s="1" t="s">
        <v>49</v>
      </c>
      <c r="B44" s="2" t="n">
        <v>7203</v>
      </c>
      <c r="C44" s="2" t="n">
        <v>7514</v>
      </c>
      <c r="D44" s="2" t="n">
        <v>7051</v>
      </c>
      <c r="E44" s="2" t="n">
        <v>6957</v>
      </c>
      <c r="F44" s="2" t="n">
        <v>8567</v>
      </c>
      <c r="G44" s="3" t="n">
        <f aca="false">MAX(B44,C44,E44)/MIN(B44,C44,E44)</f>
        <v>1.08006324565186</v>
      </c>
      <c r="H44" s="3" t="n">
        <f aca="false">F44/E44</f>
        <v>1.2314215897657</v>
      </c>
      <c r="I44" s="3" t="n">
        <f aca="false">F44/MAX(B44,C44,E44)</f>
        <v>1.1401384083045</v>
      </c>
    </row>
    <row r="45" customFormat="false" ht="13" hidden="false" customHeight="false" outlineLevel="0" collapsed="false">
      <c r="A45" s="1" t="s">
        <v>50</v>
      </c>
      <c r="B45" s="1" t="n">
        <v>465</v>
      </c>
      <c r="C45" s="1" t="n">
        <v>500</v>
      </c>
      <c r="D45" s="1" t="n">
        <v>594</v>
      </c>
      <c r="E45" s="1" t="n">
        <v>516</v>
      </c>
      <c r="F45" s="1" t="n">
        <v>662</v>
      </c>
      <c r="G45" s="3" t="n">
        <f aca="false">MAX(B45,C45,E45)/MIN(B45,C45,E45)</f>
        <v>1.10967741935484</v>
      </c>
      <c r="H45" s="3" t="n">
        <f aca="false">F45/E45</f>
        <v>1.28294573643411</v>
      </c>
      <c r="I45" s="3" t="n">
        <f aca="false">F45/MAX(B45,C45,E45)</f>
        <v>1.28294573643411</v>
      </c>
    </row>
    <row r="46" customFormat="false" ht="13" hidden="false" customHeight="false" outlineLevel="0" collapsed="false">
      <c r="A46" s="1" t="s">
        <v>51</v>
      </c>
      <c r="B46" s="1" t="n">
        <v>208</v>
      </c>
      <c r="C46" s="1" t="n">
        <v>296</v>
      </c>
      <c r="D46" s="1" t="n">
        <v>292</v>
      </c>
      <c r="E46" s="1" t="n">
        <v>280</v>
      </c>
      <c r="F46" s="1" t="n">
        <v>318</v>
      </c>
      <c r="G46" s="3" t="n">
        <f aca="false">MAX(B46,C46,E46)/MIN(B46,C46,E46)</f>
        <v>1.42307692307692</v>
      </c>
      <c r="H46" s="3" t="n">
        <f aca="false">F46/E46</f>
        <v>1.13571428571429</v>
      </c>
      <c r="I46" s="3" t="n">
        <f aca="false">F46/MAX(B46,C46,E46)</f>
        <v>1.07432432432432</v>
      </c>
    </row>
    <row r="47" customFormat="false" ht="13" hidden="false" customHeight="false" outlineLevel="0" collapsed="false">
      <c r="A47" s="1" t="s">
        <v>52</v>
      </c>
      <c r="B47" s="2" t="n">
        <v>1663</v>
      </c>
      <c r="C47" s="2" t="n">
        <v>1978</v>
      </c>
      <c r="D47" s="2" t="n">
        <v>2128</v>
      </c>
      <c r="E47" s="2" t="n">
        <v>2080</v>
      </c>
      <c r="F47" s="2" t="n">
        <v>2626</v>
      </c>
      <c r="G47" s="3" t="n">
        <f aca="false">MAX(B47,C47,E47)/MIN(B47,C47,E47)</f>
        <v>1.250751653638</v>
      </c>
      <c r="H47" s="3" t="n">
        <f aca="false">F47/E47</f>
        <v>1.2625</v>
      </c>
      <c r="I47" s="3" t="n">
        <f aca="false">F47/MAX(B47,C47,E47)</f>
        <v>1.2625</v>
      </c>
    </row>
    <row r="48" customFormat="false" ht="13" hidden="false" customHeight="false" outlineLevel="0" collapsed="false">
      <c r="A48" s="1" t="s">
        <v>53</v>
      </c>
      <c r="B48" s="2" t="n">
        <v>1564</v>
      </c>
      <c r="C48" s="2" t="n">
        <v>1640</v>
      </c>
      <c r="D48" s="2" t="n">
        <v>1653</v>
      </c>
      <c r="E48" s="2" t="n">
        <v>1614</v>
      </c>
      <c r="F48" s="2" t="n">
        <v>2065</v>
      </c>
      <c r="G48" s="3" t="n">
        <f aca="false">MAX(B48,C48,E48)/MIN(B48,C48,E48)</f>
        <v>1.04859335038363</v>
      </c>
      <c r="H48" s="3" t="n">
        <f aca="false">F48/E48</f>
        <v>1.27942998760843</v>
      </c>
      <c r="I48" s="3" t="n">
        <f aca="false">F48/MAX(B48,C48,E48)</f>
        <v>1.25914634146341</v>
      </c>
    </row>
    <row r="49" customFormat="false" ht="13" hidden="false" customHeight="false" outlineLevel="0" collapsed="false">
      <c r="A49" s="1" t="s">
        <v>54</v>
      </c>
      <c r="B49" s="1" t="n">
        <v>532</v>
      </c>
      <c r="C49" s="1" t="n">
        <v>612</v>
      </c>
      <c r="D49" s="1" t="n">
        <v>633</v>
      </c>
      <c r="E49" s="1" t="n">
        <v>621</v>
      </c>
      <c r="F49" s="1" t="n">
        <v>874</v>
      </c>
      <c r="G49" s="3" t="n">
        <f aca="false">MAX(B49,C49,E49)/MIN(B49,C49,E49)</f>
        <v>1.16729323308271</v>
      </c>
      <c r="H49" s="3" t="n">
        <f aca="false">F49/E49</f>
        <v>1.40740740740741</v>
      </c>
      <c r="I49" s="3" t="n">
        <f aca="false">F49/MAX(B49,C49,E49)</f>
        <v>1.40740740740741</v>
      </c>
    </row>
    <row r="50" customFormat="false" ht="13" hidden="false" customHeight="false" outlineLevel="0" collapsed="false">
      <c r="A50" s="1" t="s">
        <v>55</v>
      </c>
      <c r="B50" s="2" t="n">
        <v>1951</v>
      </c>
      <c r="C50" s="2" t="n">
        <v>2224</v>
      </c>
      <c r="D50" s="2" t="n">
        <v>2130</v>
      </c>
      <c r="E50" s="2" t="n">
        <v>2103</v>
      </c>
      <c r="F50" s="2" t="n">
        <v>2418</v>
      </c>
      <c r="G50" s="3" t="n">
        <f aca="false">MAX(B50,C50,E50)/MIN(B50,C50,E50)</f>
        <v>1.13992824192722</v>
      </c>
      <c r="H50" s="3" t="n">
        <f aca="false">F50/E50</f>
        <v>1.14978601997147</v>
      </c>
      <c r="I50" s="3" t="n">
        <f aca="false">F50/MAX(B50,C50,E50)</f>
        <v>1.08723021582734</v>
      </c>
    </row>
    <row r="51" customFormat="false" ht="13" hidden="false" customHeight="false" outlineLevel="0" collapsed="false">
      <c r="A51" s="1" t="s">
        <v>56</v>
      </c>
      <c r="B51" s="1" t="n">
        <v>501</v>
      </c>
      <c r="C51" s="1" t="n">
        <v>551</v>
      </c>
      <c r="D51" s="1" t="n">
        <v>681</v>
      </c>
      <c r="E51" s="1" t="n">
        <v>597</v>
      </c>
      <c r="F51" s="1" t="n">
        <v>644</v>
      </c>
      <c r="G51" s="3" t="n">
        <f aca="false">MAX(B51,C51,E51)/MIN(B51,C51,E51)</f>
        <v>1.19161676646707</v>
      </c>
      <c r="H51" s="3" t="n">
        <f aca="false">F51/E51</f>
        <v>1.0787269681742</v>
      </c>
      <c r="I51" s="3" t="n">
        <f aca="false">F51/MAX(B51,C51,E51)</f>
        <v>1.0787269681742</v>
      </c>
    </row>
    <row r="52" customFormat="false" ht="13" hidden="false" customHeight="false" outlineLevel="0" collapsed="false">
      <c r="A52" s="1" t="s">
        <v>57</v>
      </c>
      <c r="B52" s="2" t="n">
        <v>77285</v>
      </c>
      <c r="C52" s="2" t="n">
        <v>84569</v>
      </c>
      <c r="D52" s="2" t="n">
        <v>81686</v>
      </c>
      <c r="E52" s="2" t="n">
        <v>79086</v>
      </c>
      <c r="F52" s="2" t="n">
        <v>97748</v>
      </c>
      <c r="G52" s="3" t="n">
        <f aca="false">MAX(B52,C52,E52)/MIN(B52,C52,E52)</f>
        <v>1.09424856052274</v>
      </c>
      <c r="H52" s="3" t="n">
        <f aca="false">F52/E52</f>
        <v>1.23597096831298</v>
      </c>
      <c r="I52" s="3" t="n">
        <f aca="false">F52/MAX(B52,C52,E52)</f>
        <v>1.1558372453263</v>
      </c>
    </row>
    <row r="53" customFormat="false" ht="13" hidden="false" customHeight="false" outlineLevel="0" collapsed="false">
      <c r="A53" s="1" t="s">
        <v>58</v>
      </c>
    </row>
    <row r="54" customFormat="false" ht="13" hidden="false" customHeight="false" outlineLevel="0" collapsed="false">
      <c r="A54" s="1" t="s">
        <v>59</v>
      </c>
    </row>
    <row r="55" customFormat="false" ht="13" hidden="false" customHeight="false" outlineLevel="0" collapsed="false">
      <c r="A55" s="1" t="s">
        <v>60</v>
      </c>
    </row>
    <row r="56" customFormat="false" ht="13" hidden="false" customHeight="false" outlineLevel="0" collapsed="false">
      <c r="A56" s="1" t="s">
        <v>61</v>
      </c>
    </row>
    <row r="57" customFormat="false" ht="13" hidden="false" customHeight="false" outlineLevel="0" collapsed="false">
      <c r="A57" s="1" t="s">
        <v>62</v>
      </c>
    </row>
    <row r="58" customFormat="false" ht="13" hidden="false" customHeight="false" outlineLevel="0" collapsed="false">
      <c r="A58" s="1" t="s">
        <v>63</v>
      </c>
    </row>
    <row r="59" customFormat="false" ht="13" hidden="false" customHeight="false" outlineLevel="0" collapsed="false">
      <c r="A59" s="1" t="s">
        <v>64</v>
      </c>
    </row>
    <row r="60" customFormat="false" ht="13" hidden="false" customHeight="false" outlineLevel="0" collapsed="false">
      <c r="A60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20:01:10Z</dcterms:created>
  <dc:creator>Randal O'Toole</dc:creator>
  <dc:description/>
  <dc:language>en-US</dc:language>
  <cp:lastModifiedBy>Randal O'Toole</cp:lastModifiedBy>
  <cp:revision>0</cp:revision>
  <dc:subject/>
  <dc:title/>
</cp:coreProperties>
</file>